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20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41.25156314</v>
      </c>
      <c r="D8" s="19" t="n">
        <v>1988.610901749</v>
      </c>
      <c r="E8" s="19" t="n">
        <v>1964.680577805</v>
      </c>
      <c r="F8" s="19" t="n">
        <v>1913.0024319</v>
      </c>
      <c r="G8" s="19" t="n">
        <v>1904.86124091</v>
      </c>
      <c r="H8" s="19" t="n">
        <v>2008.75467471</v>
      </c>
      <c r="I8" s="19" t="n">
        <v>1902.95044371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75.018002455</v>
      </c>
      <c r="D9" s="19" t="n">
        <v>1894.975336494</v>
      </c>
      <c r="E9" s="19" t="n">
        <v>1886.914432475</v>
      </c>
      <c r="F9" s="19" t="n">
        <v>1796.70603945</v>
      </c>
      <c r="G9" s="19" t="n">
        <v>1838.929763734</v>
      </c>
      <c r="H9" s="19" t="n">
        <v>1899.51946877</v>
      </c>
      <c r="I9" s="19" t="n">
        <v>1830.10582796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51.391843</v>
      </c>
      <c r="D11" s="19" t="n">
        <v>1316.940436</v>
      </c>
      <c r="E11" s="19" t="n">
        <v>1401.417751</v>
      </c>
      <c r="F11" s="19" t="n">
        <v>1240.082249</v>
      </c>
      <c r="G11" s="19" t="n">
        <v>1373.413546</v>
      </c>
      <c r="H11" s="19" t="n">
        <v>1253.976001</v>
      </c>
      <c r="I11" s="19" t="n">
        <v>1492.26119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23.344661</v>
      </c>
      <c r="D13" s="19" t="n">
        <v>1154.381232</v>
      </c>
      <c r="E13" s="19" t="n">
        <v>1451.662045</v>
      </c>
      <c r="F13" s="19" t="n">
        <v>1148.976638</v>
      </c>
      <c r="G13" s="19" t="n">
        <v>1380.573358</v>
      </c>
      <c r="H13" s="19" t="n">
        <v>1154.58136</v>
      </c>
      <c r="I13" s="19" t="n">
        <v>1338.20981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8.82237161642916</v>
      </c>
      <c r="D14" s="20" t="n">
        <v>-12.3437020806915</v>
      </c>
      <c r="E14" s="20" t="n">
        <v>3.5852474370435</v>
      </c>
      <c r="F14" s="20" t="n">
        <v>-7.3467393855099</v>
      </c>
      <c r="G14" s="20" t="n">
        <v>0.52131508538362</v>
      </c>
      <c r="H14" s="20" t="n">
        <v>-7.92635911059992</v>
      </c>
      <c r="I14" s="20" t="n">
        <v>-10.323351765032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00.467411</v>
      </c>
      <c r="D15" s="19" t="n">
        <v>1253.024604</v>
      </c>
      <c r="E15" s="19" t="n">
        <v>1569.708646</v>
      </c>
      <c r="F15" s="19" t="n">
        <v>1226.611345</v>
      </c>
      <c r="G15" s="19" t="n">
        <v>1518.806126</v>
      </c>
      <c r="H15" s="19" t="n">
        <v>1255.777265</v>
      </c>
      <c r="I15" s="19" t="n">
        <v>1404.63479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3.38127627192404</v>
      </c>
      <c r="D16" s="20" t="n">
        <v>-4.85335784768933</v>
      </c>
      <c r="E16" s="20" t="n">
        <v>12.0086173362592</v>
      </c>
      <c r="F16" s="20" t="n">
        <v>-1.0862911722882</v>
      </c>
      <c r="G16" s="20" t="n">
        <v>10.5862200371803</v>
      </c>
      <c r="H16" s="20" t="n">
        <v>0.143644216361677</v>
      </c>
      <c r="I16" s="20" t="n">
        <v>-5.8720551421215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80.285062</v>
      </c>
      <c r="D17" s="19" t="n">
        <v>1100.117901</v>
      </c>
      <c r="E17" s="19" t="n">
        <v>1371.331169</v>
      </c>
      <c r="F17" s="19" t="n">
        <v>1049.060721</v>
      </c>
      <c r="G17" s="19" t="n">
        <v>1329.196866</v>
      </c>
      <c r="H17" s="19" t="n">
        <v>1065.959164</v>
      </c>
      <c r="I17" s="19" t="n">
        <v>1242.3059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1.7891513463604</v>
      </c>
      <c r="D18" s="20" t="n">
        <v>-16.4641109858062</v>
      </c>
      <c r="E18" s="20" t="n">
        <v>-2.14686748319916</v>
      </c>
      <c r="F18" s="20" t="n">
        <v>-15.4039401946153</v>
      </c>
      <c r="G18" s="20" t="n">
        <v>-3.21947312437531</v>
      </c>
      <c r="H18" s="20" t="n">
        <v>-14.9936551297683</v>
      </c>
      <c r="I18" s="20" t="n">
        <v>-16.750099949493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00.544787</v>
      </c>
      <c r="D19" s="19" t="n">
        <v>1268.109202</v>
      </c>
      <c r="E19" s="19" t="n">
        <v>1559.809769</v>
      </c>
      <c r="F19" s="19" t="n">
        <v>1203.899921</v>
      </c>
      <c r="G19" s="19" t="n">
        <v>1524.050205</v>
      </c>
      <c r="H19" s="19" t="n">
        <v>1236.051224</v>
      </c>
      <c r="I19" s="19" t="n">
        <v>1392.41858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.38660743045115</v>
      </c>
      <c r="D20" s="20" t="n">
        <v>-3.70793034104999</v>
      </c>
      <c r="E20" s="20" t="n">
        <v>11.3022699967213</v>
      </c>
      <c r="F20" s="20" t="n">
        <v>-2.9177361444515</v>
      </c>
      <c r="G20" s="20" t="n">
        <v>10.9680481482596</v>
      </c>
      <c r="H20" s="20" t="n">
        <v>-1.42943541070209</v>
      </c>
      <c r="I20" s="20" t="n">
        <v>-6.6906923266625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449.985</v>
      </c>
      <c r="D21" s="21" t="n">
        <v>1239.897</v>
      </c>
      <c r="E21" s="21" t="n">
        <v>1362.282</v>
      </c>
      <c r="F21" s="21" t="n">
        <v>1143.12</v>
      </c>
      <c r="G21" s="21" t="n">
        <v>1109.974</v>
      </c>
      <c r="H21" s="21" t="n">
        <v>1016.551</v>
      </c>
      <c r="I21" s="21" t="n">
        <v>1267.52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01.81836295</v>
      </c>
      <c r="D25" s="19" t="n">
        <v>2098.045768044</v>
      </c>
      <c r="E25" s="19" t="n">
        <v>2058.539855415</v>
      </c>
      <c r="F25" s="19" t="n">
        <v>2026.270227625</v>
      </c>
      <c r="G25" s="19" t="n">
        <v>2014.159217406</v>
      </c>
      <c r="H25" s="19" t="n">
        <v>2251.87936435</v>
      </c>
      <c r="I25" s="19" t="n">
        <v>2099.24927631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88.107440435</v>
      </c>
      <c r="D26" s="19" t="n">
        <v>1959.839670498</v>
      </c>
      <c r="E26" s="19" t="n">
        <v>1918.637701455</v>
      </c>
      <c r="F26" s="19" t="n">
        <v>1875.232258025</v>
      </c>
      <c r="G26" s="19" t="n">
        <v>1868.354807468</v>
      </c>
      <c r="H26" s="19" t="n">
        <v>2084.79220712</v>
      </c>
      <c r="I26" s="19" t="n">
        <v>1927.82538367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73.064892</v>
      </c>
      <c r="D28" s="19" t="n">
        <v>1357.413028</v>
      </c>
      <c r="E28" s="19" t="n">
        <v>1474.318043</v>
      </c>
      <c r="F28" s="19" t="n">
        <v>1451.537161</v>
      </c>
      <c r="G28" s="19" t="n">
        <v>1197.344976</v>
      </c>
      <c r="H28" s="19" t="n">
        <v>1678.734425</v>
      </c>
      <c r="I28" s="19" t="n">
        <v>1521.49083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24.386308</v>
      </c>
      <c r="D30" s="19" t="n">
        <v>1378.983424</v>
      </c>
      <c r="E30" s="19" t="n">
        <v>1381.091012</v>
      </c>
      <c r="F30" s="19" t="n">
        <v>1466.517306</v>
      </c>
      <c r="G30" s="19" t="n">
        <v>1180.896879</v>
      </c>
      <c r="H30" s="19" t="n">
        <v>1592.096141</v>
      </c>
      <c r="I30" s="19" t="n">
        <v>1662.82321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3.54525006673902</v>
      </c>
      <c r="D31" s="20" t="n">
        <v>1.58908125640887</v>
      </c>
      <c r="E31" s="20" t="n">
        <v>-6.3234002624222</v>
      </c>
      <c r="F31" s="20" t="n">
        <v>1.0320193931294</v>
      </c>
      <c r="G31" s="20" t="n">
        <v>-1.37371411996472</v>
      </c>
      <c r="H31" s="20" t="n">
        <v>-5.16092853698405</v>
      </c>
      <c r="I31" s="20" t="n">
        <v>9.2890719849199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02.347751</v>
      </c>
      <c r="D32" s="19" t="n">
        <v>1543.200805</v>
      </c>
      <c r="E32" s="19" t="n">
        <v>1581.7065</v>
      </c>
      <c r="F32" s="19" t="n">
        <v>1580.774205</v>
      </c>
      <c r="G32" s="19" t="n">
        <v>1339.350351</v>
      </c>
      <c r="H32" s="19" t="n">
        <v>1696.264899</v>
      </c>
      <c r="I32" s="19" t="n">
        <v>1710.07528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13266387995302</v>
      </c>
      <c r="D33" s="20" t="n">
        <v>13.6869009776441</v>
      </c>
      <c r="E33" s="20" t="n">
        <v>7.28394104039328</v>
      </c>
      <c r="F33" s="20" t="n">
        <v>8.90346092903094</v>
      </c>
      <c r="G33" s="20" t="n">
        <v>11.8600217854006</v>
      </c>
      <c r="H33" s="20" t="n">
        <v>1.04426726103505</v>
      </c>
      <c r="I33" s="20" t="n">
        <v>12.394714811151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70.851848</v>
      </c>
      <c r="D34" s="19" t="n">
        <v>1362.667126</v>
      </c>
      <c r="E34" s="19" t="n">
        <v>1291.438984</v>
      </c>
      <c r="F34" s="19" t="n">
        <v>1416.580431</v>
      </c>
      <c r="G34" s="19" t="n">
        <v>1126.687127</v>
      </c>
      <c r="H34" s="19" t="n">
        <v>1522.434345</v>
      </c>
      <c r="I34" s="19" t="n">
        <v>1497.42684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4.7271294443672</v>
      </c>
      <c r="D35" s="20" t="n">
        <v>0.387067008465467</v>
      </c>
      <c r="E35" s="20" t="n">
        <v>-12.4043153285888</v>
      </c>
      <c r="F35" s="20" t="n">
        <v>-2.40825594681416</v>
      </c>
      <c r="G35" s="20" t="n">
        <v>-5.90121062987616</v>
      </c>
      <c r="H35" s="20" t="n">
        <v>-9.31059002974817</v>
      </c>
      <c r="I35" s="20" t="n">
        <v>-1.5816058454393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36.209157</v>
      </c>
      <c r="D36" s="19" t="n">
        <v>1482.063828</v>
      </c>
      <c r="E36" s="19" t="n">
        <v>1557.014082</v>
      </c>
      <c r="F36" s="19" t="n">
        <v>1520.881178</v>
      </c>
      <c r="G36" s="19" t="n">
        <v>1290.043846</v>
      </c>
      <c r="H36" s="19" t="n">
        <v>1688.433932</v>
      </c>
      <c r="I36" s="19" t="n">
        <v>1692.1332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.59878228391844</v>
      </c>
      <c r="D37" s="20" t="n">
        <v>9.18296770612696</v>
      </c>
      <c r="E37" s="20" t="n">
        <v>5.60910445291213</v>
      </c>
      <c r="F37" s="20" t="n">
        <v>4.77728155111284</v>
      </c>
      <c r="G37" s="20" t="n">
        <v>7.74203524114507</v>
      </c>
      <c r="H37" s="20" t="n">
        <v>0.57778686464953</v>
      </c>
      <c r="I37" s="20" t="n">
        <v>11.215474320477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03.561</v>
      </c>
      <c r="D38" s="21" t="n">
        <v>1282.068</v>
      </c>
      <c r="E38" s="21" t="n">
        <v>1099.798</v>
      </c>
      <c r="F38" s="21" t="n">
        <v>1221.881</v>
      </c>
      <c r="G38" s="21" t="n">
        <v>1063.244</v>
      </c>
      <c r="H38" s="21" t="n">
        <v>1270.213</v>
      </c>
      <c r="I38" s="21" t="n">
        <v>1272.62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7.06543</v>
      </c>
      <c r="F7" s="9"/>
      <c r="G7" s="13"/>
      <c r="H7" s="9"/>
      <c r="I7" s="27" t="n">
        <v>44124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2.602539</v>
      </c>
      <c r="F8" s="9"/>
      <c r="G8" s="13"/>
      <c r="H8" s="9"/>
      <c r="I8" s="27" t="n">
        <v>44124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29135</v>
      </c>
      <c r="E13" s="9"/>
      <c r="F13" s="27" t="n">
        <v>44124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28037</v>
      </c>
      <c r="E14" s="9"/>
      <c r="F14" s="27" t="n">
        <v>44124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54963</v>
      </c>
      <c r="E19" s="28" t="n">
        <v>0.54503</v>
      </c>
      <c r="F19" s="28" t="n">
        <v>0.52951</v>
      </c>
      <c r="G19" s="28" t="n">
        <v>0.41817</v>
      </c>
      <c r="H19" s="28" t="n">
        <v>0.48017</v>
      </c>
      <c r="I19" s="28" t="n">
        <v>0.50159</v>
      </c>
      <c r="J19" s="28" t="n">
        <v>0.49728</v>
      </c>
      <c r="K19" s="28" t="n">
        <v>0.57459</v>
      </c>
      <c r="L19" s="28" t="n">
        <v>0.53268</v>
      </c>
      <c r="M19" s="28" t="n">
        <v>0.47708</v>
      </c>
      <c r="N19" s="28" t="n">
        <v>0.39342</v>
      </c>
      <c r="O19" s="28" t="n">
        <v>0.55085</v>
      </c>
      <c r="P19" s="28" t="n">
        <v>0.39979</v>
      </c>
      <c r="Q19" s="28" t="n">
        <v>0.33403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66597</v>
      </c>
      <c r="E20" s="28" t="n">
        <v>0.49125</v>
      </c>
      <c r="F20" s="28" t="n">
        <v>0.7958</v>
      </c>
      <c r="G20" s="28" t="n">
        <v>0.56169</v>
      </c>
      <c r="H20" s="28" t="n">
        <v>0.44186</v>
      </c>
      <c r="I20" s="28" t="n">
        <v>0.56256</v>
      </c>
      <c r="J20" s="28" t="n">
        <v>0.6154</v>
      </c>
      <c r="K20" s="28" t="n">
        <v>0.64755</v>
      </c>
      <c r="L20" s="28" t="n">
        <v>0.57736</v>
      </c>
      <c r="M20" s="28" t="n">
        <v>0.61272</v>
      </c>
      <c r="N20" s="28" t="n">
        <v>0.70998</v>
      </c>
      <c r="O20" s="28" t="n">
        <v>0.57449</v>
      </c>
      <c r="P20" s="28" t="n">
        <v>0.52135</v>
      </c>
      <c r="Q20" s="28" t="n">
        <v>0.53429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501</v>
      </c>
      <c r="H7" s="28" t="n">
        <v>0.50924</v>
      </c>
      <c r="I7" s="28" t="n">
        <v>0.52331</v>
      </c>
      <c r="J7" s="28" t="n">
        <v>0.54402</v>
      </c>
      <c r="K7" s="28" t="n">
        <v>0.56036</v>
      </c>
      <c r="L7" s="28" t="n">
        <v>0.5643</v>
      </c>
      <c r="M7" s="28" t="n">
        <v>0.58215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7683</v>
      </c>
      <c r="H8" s="28" t="n">
        <v>0.50379</v>
      </c>
      <c r="I8" s="28" t="n">
        <v>0.51362</v>
      </c>
      <c r="J8" s="28" t="n">
        <v>0.53076</v>
      </c>
      <c r="K8" s="28" t="n">
        <v>0.54762</v>
      </c>
      <c r="L8" s="28" t="n">
        <v>0.55653</v>
      </c>
      <c r="M8" s="28" t="n">
        <v>0.57958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083</v>
      </c>
      <c r="H9" s="28" t="n">
        <v>0.65078</v>
      </c>
      <c r="I9" s="28" t="n">
        <v>0.66625</v>
      </c>
      <c r="J9" s="28" t="n">
        <v>0.61884</v>
      </c>
      <c r="K9" s="28" t="n">
        <v>0.65861</v>
      </c>
      <c r="L9" s="28" t="n">
        <v>0.64548</v>
      </c>
      <c r="M9" s="28" t="n">
        <v>0.65578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59719</v>
      </c>
      <c r="H10" s="28" t="n">
        <v>0.61761</v>
      </c>
      <c r="I10" s="28" t="n">
        <v>0.6405</v>
      </c>
      <c r="J10" s="28" t="n">
        <v>0.61813</v>
      </c>
      <c r="K10" s="28" t="n">
        <v>0.6068</v>
      </c>
      <c r="L10" s="28" t="n">
        <v>0.63419</v>
      </c>
      <c r="M10" s="28" t="n">
        <v>0.68424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21892</v>
      </c>
      <c r="H11" s="28" t="n">
        <v>0.1152</v>
      </c>
      <c r="I11" s="28" t="n">
        <v>0.12017</v>
      </c>
      <c r="J11" s="28" t="n">
        <v>0.09651</v>
      </c>
      <c r="K11" s="28" t="n">
        <v>0.07211</v>
      </c>
      <c r="L11" s="28" t="n">
        <v>0.20583</v>
      </c>
      <c r="M11" s="28" t="n">
        <v>0.14606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20957</v>
      </c>
      <c r="H12" s="28" t="n">
        <v>0.10299</v>
      </c>
      <c r="I12" s="28" t="n">
        <v>0.10755</v>
      </c>
      <c r="J12" s="28" t="n">
        <v>0.07718</v>
      </c>
      <c r="K12" s="28" t="n">
        <v>0.06076</v>
      </c>
      <c r="L12" s="28" t="n">
        <v>0.20808</v>
      </c>
      <c r="M12" s="28" t="n">
        <v>0.1456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745</v>
      </c>
      <c r="H13" s="28" t="n">
        <v>12.48</v>
      </c>
      <c r="I13" s="28" t="n">
        <v>13.364</v>
      </c>
      <c r="J13" s="28" t="n">
        <v>12.514</v>
      </c>
      <c r="K13" s="28" t="n">
        <v>12.573</v>
      </c>
      <c r="L13" s="28" t="n">
        <v>12.54</v>
      </c>
      <c r="M13" s="28" t="n">
        <v>12.309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704</v>
      </c>
      <c r="H14" s="28" t="n">
        <v>12.422</v>
      </c>
      <c r="I14" s="28" t="n">
        <v>13.311</v>
      </c>
      <c r="J14" s="28" t="n">
        <v>12.443</v>
      </c>
      <c r="K14" s="28" t="n">
        <v>12.55</v>
      </c>
      <c r="L14" s="28" t="n">
        <v>12.498</v>
      </c>
      <c r="M14" s="28" t="n">
        <v>12.283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973</v>
      </c>
      <c r="H15" s="28" t="n">
        <v>11.857</v>
      </c>
      <c r="I15" s="28" t="n">
        <v>12.701</v>
      </c>
      <c r="J15" s="28" t="n">
        <v>11.991</v>
      </c>
      <c r="K15" s="28" t="n">
        <v>12.194</v>
      </c>
      <c r="L15" s="28" t="n">
        <v>11.816</v>
      </c>
      <c r="M15" s="28" t="n">
        <v>11.69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962</v>
      </c>
      <c r="H16" s="28" t="n">
        <v>11.886</v>
      </c>
      <c r="I16" s="28" t="n">
        <v>12.79</v>
      </c>
      <c r="J16" s="28" t="n">
        <v>12.077</v>
      </c>
      <c r="K16" s="28" t="n">
        <v>12.194</v>
      </c>
      <c r="L16" s="28" t="n">
        <v>11.831</v>
      </c>
      <c r="M16" s="28" t="n">
        <v>11.741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3421</v>
      </c>
      <c r="H17" s="28" t="n">
        <v>12.15796</v>
      </c>
      <c r="I17" s="28" t="n">
        <v>13.05968</v>
      </c>
      <c r="J17" s="28" t="n">
        <v>12.26418</v>
      </c>
      <c r="K17" s="28" t="n">
        <v>12.37127</v>
      </c>
      <c r="L17" s="28" t="n">
        <v>12.17306</v>
      </c>
      <c r="M17" s="28" t="n">
        <v>12.01939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33558</v>
      </c>
      <c r="H18" s="28" t="n">
        <v>12.14766</v>
      </c>
      <c r="I18" s="28" t="n">
        <v>13.05863</v>
      </c>
      <c r="J18" s="28" t="n">
        <v>12.26839</v>
      </c>
      <c r="K18" s="28" t="n">
        <v>12.36457</v>
      </c>
      <c r="L18" s="28" t="n">
        <v>12.17071</v>
      </c>
      <c r="M18" s="28" t="n">
        <v>12.01075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9.3617</v>
      </c>
      <c r="H19" s="33" t="n">
        <v>48.7052</v>
      </c>
      <c r="I19" s="33" t="n">
        <v>52.2347</v>
      </c>
      <c r="J19" s="33" t="n">
        <v>49.1947</v>
      </c>
      <c r="K19" s="33" t="n">
        <v>49.5384</v>
      </c>
      <c r="L19" s="33" t="n">
        <v>48.4587</v>
      </c>
      <c r="M19" s="33" t="n">
        <v>48.2045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9.4364</v>
      </c>
      <c r="H20" s="33" t="n">
        <v>48.7092</v>
      </c>
      <c r="I20" s="33" t="n">
        <v>52.2695</v>
      </c>
      <c r="J20" s="33" t="n">
        <v>49.078</v>
      </c>
      <c r="K20" s="33" t="n">
        <v>49.5728</v>
      </c>
      <c r="L20" s="33" t="n">
        <v>48.7211</v>
      </c>
      <c r="M20" s="33" t="n">
        <v>48.1518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9.3511</v>
      </c>
      <c r="H21" s="33" t="n">
        <v>48.6297</v>
      </c>
      <c r="I21" s="33" t="n">
        <v>52.2478</v>
      </c>
      <c r="J21" s="33" t="n">
        <v>49.0988</v>
      </c>
      <c r="K21" s="33" t="n">
        <v>49.4602</v>
      </c>
      <c r="L21" s="33" t="n">
        <v>48.6952</v>
      </c>
      <c r="M21" s="33" t="n">
        <v>48.0505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032301</v>
      </c>
      <c r="H22" s="28" t="n">
        <v>1.017676</v>
      </c>
      <c r="I22" s="28" t="n">
        <v>1.024289</v>
      </c>
      <c r="J22" s="28" t="n">
        <v>1.040467</v>
      </c>
      <c r="K22" s="28" t="n">
        <v>1.039705</v>
      </c>
      <c r="L22" s="28" t="n">
        <v>1.053418</v>
      </c>
      <c r="M22" s="28" t="n">
        <v>1.046673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028697</v>
      </c>
      <c r="H23" s="28" t="n">
        <v>1.014674</v>
      </c>
      <c r="I23" s="28" t="n">
        <v>1.020347</v>
      </c>
      <c r="J23" s="28" t="n">
        <v>1.033891</v>
      </c>
      <c r="K23" s="28" t="n">
        <v>1.035626</v>
      </c>
      <c r="L23" s="28" t="n">
        <v>1.04772</v>
      </c>
      <c r="M23" s="28" t="n">
        <v>1.042666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046521</v>
      </c>
      <c r="H24" s="28" t="n">
        <v>1.061651</v>
      </c>
      <c r="I24" s="28" t="n">
        <v>1.061166</v>
      </c>
      <c r="J24" s="28" t="n">
        <v>1.053198</v>
      </c>
      <c r="K24" s="28" t="n">
        <v>1.08195</v>
      </c>
      <c r="L24" s="28" t="n">
        <v>1.084097</v>
      </c>
      <c r="M24" s="28" t="n">
        <v>1.081921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36835</v>
      </c>
      <c r="H25" s="28" t="n">
        <v>1.042042</v>
      </c>
      <c r="I25" s="28" t="n">
        <v>1.053031</v>
      </c>
      <c r="J25" s="28" t="n">
        <v>1.055588</v>
      </c>
      <c r="K25" s="28" t="n">
        <v>1.067864</v>
      </c>
      <c r="L25" s="28" t="n">
        <v>1.077119</v>
      </c>
      <c r="M25" s="28" t="n">
        <v>1.073833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52815</v>
      </c>
      <c r="H26" s="28" t="n">
        <v>0.339717</v>
      </c>
      <c r="I26" s="28" t="n">
        <v>0.340598</v>
      </c>
      <c r="J26" s="28" t="n">
        <v>0.351501</v>
      </c>
      <c r="K26" s="28" t="n">
        <v>0.34712</v>
      </c>
      <c r="L26" s="28" t="n">
        <v>0.353086</v>
      </c>
      <c r="M26" s="28" t="n">
        <v>0.350649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198</v>
      </c>
      <c r="H27" s="28" t="n">
        <v>0.310167</v>
      </c>
      <c r="I27" s="28" t="n">
        <v>0.317405</v>
      </c>
      <c r="J27" s="28" t="n">
        <v>0.321624</v>
      </c>
      <c r="K27" s="28" t="n">
        <v>0.325141</v>
      </c>
      <c r="L27" s="28" t="n">
        <v>0.330509</v>
      </c>
      <c r="M27" s="28" t="n">
        <v>0.327627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82312</v>
      </c>
      <c r="H28" s="28" t="n">
        <v>0.391785</v>
      </c>
      <c r="I28" s="28" t="n">
        <v>0.391812</v>
      </c>
      <c r="J28" s="28" t="n">
        <v>0.371208</v>
      </c>
      <c r="K28" s="28" t="n">
        <v>0.396229</v>
      </c>
      <c r="L28" s="28" t="n">
        <v>0.391439</v>
      </c>
      <c r="M28" s="28" t="n">
        <v>0.394057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59734</v>
      </c>
      <c r="H29" s="28" t="n">
        <v>0.355551</v>
      </c>
      <c r="I29" s="28" t="n">
        <v>0.367881</v>
      </c>
      <c r="J29" s="28" t="n">
        <v>0.369302</v>
      </c>
      <c r="K29" s="28" t="n">
        <v>0.369679</v>
      </c>
      <c r="L29" s="28" t="n">
        <v>0.372383</v>
      </c>
      <c r="M29" s="28" t="n">
        <v>0.369852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